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PESSINETT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, 58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151001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5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